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O10" activeCellId="0" sqref="O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9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I квартал(а)  2019 года</v>
      </c>
      <c r="J10" s="17" t="str">
        <f aca="false">CONCATENATE($C$3," ",$D$3," ",$E$3," ",$F$3," ",$G$3)</f>
        <v>за III квартал(а)  2019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8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40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27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0</v>
      </c>
    </row>
    <row r="16" customFormat="false" ht="69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8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27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340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25.5" hidden="false" customHeight="tru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70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21.75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20.25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38.2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32.2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1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1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1</v>
      </c>
    </row>
    <row r="38" s="1" customFormat="true" ht="27.7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33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22.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24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63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33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1</v>
      </c>
    </row>
    <row r="44" s="1" customFormat="true" ht="51.75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6"/>
      <c r="J44" s="37" t="n">
        <v>16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16</v>
      </c>
    </row>
    <row r="46" customFormat="false" ht="32.2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39.75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82.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48" t="n">
        <v>12</v>
      </c>
    </row>
    <row r="53" s="1" customFormat="true" ht="33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12</v>
      </c>
    </row>
    <row r="54" customFormat="false" ht="42.75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42.75" hidden="false" customHeight="true" outlineLevel="0" collapsed="false">
      <c r="A55" s="34"/>
      <c r="B55" s="34"/>
      <c r="C55" s="49" t="s">
        <v>117</v>
      </c>
      <c r="D55" s="49"/>
      <c r="E55" s="49"/>
      <c r="F55" s="49"/>
      <c r="G55" s="49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42.7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9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61.5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22" t="n">
        <v>0</v>
      </c>
    </row>
    <row r="62" customFormat="false" ht="47.2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22" t="n">
        <v>0</v>
      </c>
    </row>
    <row r="65" customFormat="false" ht="50.2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22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2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2" t="n">
        <v>4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2" t="n">
        <v>2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2" t="n">
        <v>1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2" t="n">
        <v>3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2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2" t="n">
        <v>11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2" t="n">
        <v>5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2" t="n">
        <v>5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/>
      <c r="I75" s="21"/>
      <c r="J75" s="22" t="n">
        <v>1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2" t="n">
        <v>1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2" t="n">
        <v>0</v>
      </c>
    </row>
    <row r="83" customFormat="false" ht="60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2" t="n">
        <v>0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1"/>
      <c r="J87" s="22" t="n">
        <v>0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1"/>
      <c r="J88" s="22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1"/>
      <c r="J89" s="22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1"/>
      <c r="J90" s="22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2</v>
      </c>
      <c r="E92" s="25"/>
      <c r="F92" s="25"/>
      <c r="G92" s="25"/>
      <c r="H92" s="28" t="s">
        <v>193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2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7</v>
      </c>
      <c r="H99" s="30" t="s">
        <v>209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0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2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2" t="n">
        <v>3</v>
      </c>
    </row>
    <row r="104" customFormat="false" ht="45" hidden="false" customHeight="true" outlineLevel="0" collapsed="false">
      <c r="A104" s="25"/>
      <c r="B104" s="25"/>
      <c r="C104" s="58" t="s">
        <v>61</v>
      </c>
      <c r="D104" s="25" t="s">
        <v>218</v>
      </c>
      <c r="E104" s="25"/>
      <c r="F104" s="25"/>
      <c r="G104" s="25"/>
      <c r="H104" s="28" t="s">
        <v>219</v>
      </c>
      <c r="I104" s="21"/>
      <c r="J104" s="22" t="n">
        <v>1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2" t="n">
        <v>17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7</v>
      </c>
      <c r="H106" s="35" t="s">
        <v>225</v>
      </c>
      <c r="I106" s="21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2" t="n">
        <v>0</v>
      </c>
    </row>
    <row r="109" customFormat="false" ht="64.5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2" t="n">
        <v>0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1"/>
      <c r="J111" s="22" t="n">
        <v>0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1"/>
      <c r="J112" s="22" t="n">
        <v>0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1"/>
      <c r="J113" s="22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1"/>
      <c r="J114" s="22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1"/>
      <c r="J115" s="22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1"/>
      <c r="J116" s="22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1"/>
      <c r="J117" s="22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1"/>
      <c r="J118" s="22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1"/>
      <c r="J119" s="22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уприрна Ольга Васильевна</cp:lastModifiedBy>
  <cp:lastPrinted>2019-10-21T11:32:38Z</cp:lastPrinted>
  <dcterms:modified xsi:type="dcterms:W3CDTF">2019-10-21T13:24:46Z</dcterms:modified>
  <cp:revision>0</cp:revision>
  <dc:subject/>
  <dc:title/>
</cp:coreProperties>
</file>